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</v>
      </c>
      <c r="D8" s="25" t="n">
        <v>20.7</v>
      </c>
      <c r="E8" s="24" t="n">
        <v>15</v>
      </c>
      <c r="F8" s="26" t="n">
        <v>15.4</v>
      </c>
      <c r="G8" s="27" t="n">
        <f aca="false">E8-F8</f>
        <v>-0.4</v>
      </c>
      <c r="H8" s="24" t="n">
        <v>18.2</v>
      </c>
      <c r="I8" s="27" t="n">
        <v>0</v>
      </c>
      <c r="J8" s="24" t="n">
        <v>18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69230769231</v>
      </c>
      <c r="C9" s="30" t="n">
        <v>15.206</v>
      </c>
      <c r="D9" s="31" t="n">
        <v>15.568</v>
      </c>
      <c r="E9" s="30" t="n">
        <v>13</v>
      </c>
      <c r="F9" s="32" t="n">
        <v>12.9</v>
      </c>
      <c r="G9" s="27" t="n">
        <f aca="false">E9-F9</f>
        <v>0.0999999999999996</v>
      </c>
      <c r="H9" s="30" t="n">
        <v>12.9</v>
      </c>
      <c r="I9" s="33" t="n">
        <v>0</v>
      </c>
      <c r="J9" s="30" t="n">
        <v>13.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27956989247</v>
      </c>
      <c r="C10" s="30" t="n">
        <v>33.913</v>
      </c>
      <c r="D10" s="31" t="n">
        <v>31.936</v>
      </c>
      <c r="E10" s="30" t="n">
        <v>18.6</v>
      </c>
      <c r="F10" s="32" t="n">
        <v>17.7</v>
      </c>
      <c r="G10" s="27" t="n">
        <f aca="false">E10-F10</f>
        <v>0.900000000000002</v>
      </c>
      <c r="H10" s="30" t="n">
        <v>34.252</v>
      </c>
      <c r="I10" s="33" t="n">
        <v>0</v>
      </c>
      <c r="J10" s="30" t="n">
        <v>32.25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02390438247</v>
      </c>
      <c r="C11" s="30" t="n">
        <v>12.4</v>
      </c>
      <c r="D11" s="31" t="n">
        <v>10.3</v>
      </c>
      <c r="E11" s="30" t="n">
        <v>25.1</v>
      </c>
      <c r="F11" s="32" t="n">
        <v>24.4</v>
      </c>
      <c r="G11" s="27" t="n">
        <f aca="false">E11-F11</f>
        <v>0.700000000000003</v>
      </c>
      <c r="H11" s="30" t="n">
        <v>11.5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58241758242</v>
      </c>
      <c r="C13" s="30" t="n">
        <v>44</v>
      </c>
      <c r="D13" s="31" t="n">
        <v>44.2</v>
      </c>
      <c r="E13" s="30" t="n">
        <v>18.2</v>
      </c>
      <c r="F13" s="32" t="n">
        <v>18.5</v>
      </c>
      <c r="G13" s="27" t="n">
        <f aca="false">E13-F13</f>
        <v>-0.300000000000001</v>
      </c>
      <c r="H13" s="30" t="n">
        <v>46.1</v>
      </c>
      <c r="I13" s="33" t="n">
        <v>0</v>
      </c>
      <c r="J13" s="30" t="n">
        <v>46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4.44444444444</v>
      </c>
      <c r="C14" s="30" t="n">
        <v>42.2</v>
      </c>
      <c r="D14" s="31" t="n">
        <v>37.8</v>
      </c>
      <c r="E14" s="30" t="n">
        <v>18</v>
      </c>
      <c r="F14" s="32" t="n">
        <v>17.7</v>
      </c>
      <c r="G14" s="27" t="n">
        <f aca="false">E14-F14</f>
        <v>0.300000000000001</v>
      </c>
      <c r="H14" s="30" t="n">
        <v>38.7</v>
      </c>
      <c r="I14" s="33" t="n">
        <v>0</v>
      </c>
      <c r="J14" s="30" t="n">
        <v>35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95652173913</v>
      </c>
      <c r="C15" s="30" t="n">
        <v>10.2</v>
      </c>
      <c r="D15" s="31" t="n">
        <v>9.5</v>
      </c>
      <c r="E15" s="30" t="n">
        <v>11.5</v>
      </c>
      <c r="F15" s="32" t="n">
        <v>11.5</v>
      </c>
      <c r="G15" s="27" t="n">
        <f aca="false">E15-F15</f>
        <v>0</v>
      </c>
      <c r="H15" s="30" t="n">
        <v>10.1</v>
      </c>
      <c r="I15" s="33" t="n">
        <v>0</v>
      </c>
      <c r="J15" s="30" t="n">
        <v>9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80</v>
      </c>
      <c r="C16" s="30" t="n">
        <v>129.6</v>
      </c>
      <c r="D16" s="31" t="n">
        <v>110.9</v>
      </c>
      <c r="E16" s="30" t="n">
        <v>20</v>
      </c>
      <c r="F16" s="32" t="n">
        <v>18.4</v>
      </c>
      <c r="G16" s="27" t="n">
        <f aca="false">E16-F16</f>
        <v>1.6</v>
      </c>
      <c r="H16" s="30" t="n">
        <v>133.4</v>
      </c>
      <c r="I16" s="33" t="n">
        <v>0</v>
      </c>
      <c r="J16" s="30" t="n">
        <v>115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8.86178861789</v>
      </c>
      <c r="C19" s="30" t="n">
        <v>14.5</v>
      </c>
      <c r="D19" s="31" t="n">
        <v>13.3</v>
      </c>
      <c r="E19" s="30" t="n">
        <v>12.3</v>
      </c>
      <c r="F19" s="32" t="n">
        <v>10.6</v>
      </c>
      <c r="G19" s="27" t="n">
        <f aca="false">E19-F19</f>
        <v>1.7</v>
      </c>
      <c r="H19" s="30" t="n">
        <v>13.3</v>
      </c>
      <c r="I19" s="33" t="n">
        <v>0</v>
      </c>
      <c r="J19" s="30" t="n">
        <v>1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6.50602409639</v>
      </c>
      <c r="C20" s="30" t="n">
        <v>76.8</v>
      </c>
      <c r="D20" s="31" t="n">
        <v>68.2</v>
      </c>
      <c r="E20" s="30" t="n">
        <v>16.6</v>
      </c>
      <c r="F20" s="32" t="n">
        <v>16.2</v>
      </c>
      <c r="G20" s="27" t="n">
        <f aca="false">E20-F20</f>
        <v>0.400000000000002</v>
      </c>
      <c r="H20" s="30" t="n">
        <v>75</v>
      </c>
      <c r="I20" s="33" t="n">
        <v>0</v>
      </c>
      <c r="J20" s="30" t="n">
        <v>66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2.8813559322</v>
      </c>
      <c r="C21" s="30" t="n">
        <v>59.7</v>
      </c>
      <c r="D21" s="31" t="n">
        <v>48.7</v>
      </c>
      <c r="E21" s="30" t="n">
        <v>17.7</v>
      </c>
      <c r="F21" s="32" t="n">
        <v>15.1</v>
      </c>
      <c r="G21" s="27" t="n">
        <f aca="false">E21-F21</f>
        <v>2.6</v>
      </c>
      <c r="H21" s="30" t="n">
        <v>57.6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0.52863436123</v>
      </c>
      <c r="C22" s="30" t="n">
        <v>168.9</v>
      </c>
      <c r="D22" s="31" t="n">
        <v>157.7</v>
      </c>
      <c r="E22" s="30" t="n">
        <v>22.7</v>
      </c>
      <c r="F22" s="32" t="n">
        <v>21.8</v>
      </c>
      <c r="G22" s="27" t="n">
        <f aca="false">E22-F22</f>
        <v>0.899999999999999</v>
      </c>
      <c r="H22" s="30" t="n">
        <v>182.7</v>
      </c>
      <c r="I22" s="33" t="n">
        <v>0</v>
      </c>
      <c r="J22" s="30" t="n">
        <v>16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2</v>
      </c>
      <c r="E24" s="30" t="n">
        <v>10.7</v>
      </c>
      <c r="F24" s="32" t="n">
        <v>10.1</v>
      </c>
      <c r="G24" s="27" t="n">
        <f aca="false">E24-F24</f>
        <v>0.6</v>
      </c>
      <c r="H24" s="30" t="n">
        <v>2.8</v>
      </c>
      <c r="I24" s="33" t="n">
        <v>0</v>
      </c>
      <c r="J24" s="30" t="n">
        <v>4.7</v>
      </c>
      <c r="K24" s="33" t="n">
        <v>0</v>
      </c>
      <c r="L24" s="34" t="n">
        <v>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5</v>
      </c>
      <c r="C25" s="30" t="n">
        <v>65</v>
      </c>
      <c r="D25" s="31" t="n">
        <v>61.2</v>
      </c>
      <c r="E25" s="30" t="n">
        <v>16</v>
      </c>
      <c r="F25" s="32" t="n">
        <v>15.1</v>
      </c>
      <c r="G25" s="27" t="n">
        <f aca="false">E25-F25</f>
        <v>0.9</v>
      </c>
      <c r="H25" s="30" t="n">
        <v>66</v>
      </c>
      <c r="I25" s="33" t="n">
        <v>5.1</v>
      </c>
      <c r="J25" s="30" t="n">
        <v>64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9</v>
      </c>
      <c r="E27" s="30" t="n">
        <v>12.4</v>
      </c>
      <c r="F27" s="32" t="n">
        <v>12.4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5.8</v>
      </c>
      <c r="E28" s="30" t="n">
        <v>20.6</v>
      </c>
      <c r="F28" s="32" t="n">
        <v>17.8</v>
      </c>
      <c r="G28" s="27" t="n">
        <f aca="false">E28-F28</f>
        <v>2.8</v>
      </c>
      <c r="H28" s="30" t="n">
        <v>39.3</v>
      </c>
      <c r="I28" s="33" t="n">
        <v>0</v>
      </c>
      <c r="J28" s="30" t="n">
        <v>35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9.8717948718</v>
      </c>
      <c r="C30" s="30" t="n">
        <v>31.51</v>
      </c>
      <c r="D30" s="31" t="n">
        <v>31.96</v>
      </c>
      <c r="E30" s="30" t="n">
        <v>15.6</v>
      </c>
      <c r="F30" s="32" t="n">
        <v>16.5</v>
      </c>
      <c r="G30" s="27" t="n">
        <f aca="false">E30-F30</f>
        <v>-0.9</v>
      </c>
      <c r="H30" s="30" t="n">
        <v>31.09</v>
      </c>
      <c r="I30" s="33" t="n">
        <v>0</v>
      </c>
      <c r="J30" s="30" t="n">
        <v>32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2857142857143</v>
      </c>
      <c r="C32" s="30" t="n">
        <v>0.1</v>
      </c>
      <c r="D32" s="31" t="n">
        <v>0.1</v>
      </c>
      <c r="E32" s="30" t="n">
        <v>7</v>
      </c>
      <c r="F32" s="32" t="n">
        <v>8</v>
      </c>
      <c r="G32" s="27" t="n">
        <f aca="false">E32-F32</f>
        <v>-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7.59259259259</v>
      </c>
      <c r="C33" s="30" t="n">
        <v>123.5</v>
      </c>
      <c r="D33" s="31" t="n">
        <v>115.3</v>
      </c>
      <c r="E33" s="30" t="n">
        <v>21.6</v>
      </c>
      <c r="F33" s="32" t="n">
        <v>20.8</v>
      </c>
      <c r="G33" s="27" t="n">
        <f aca="false">E33-F33</f>
        <v>0.800000000000001</v>
      </c>
      <c r="H33" s="30" t="n">
        <v>126.7</v>
      </c>
      <c r="I33" s="33" t="n">
        <v>0</v>
      </c>
      <c r="J33" s="30" t="n">
        <v>117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5</v>
      </c>
      <c r="C34" s="30" t="n">
        <v>66.1</v>
      </c>
      <c r="D34" s="31" t="n">
        <v>56.84</v>
      </c>
      <c r="E34" s="30" t="n">
        <v>20</v>
      </c>
      <c r="F34" s="32" t="n">
        <v>17.8</v>
      </c>
      <c r="G34" s="27" t="n">
        <f aca="false">E34-F34</f>
        <v>2.2</v>
      </c>
      <c r="H34" s="30" t="n">
        <v>69.4</v>
      </c>
      <c r="I34" s="33" t="n">
        <v>0</v>
      </c>
      <c r="J34" s="30" t="n">
        <v>59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4.79532163743</v>
      </c>
      <c r="C35" s="30" t="n">
        <v>53.434</v>
      </c>
      <c r="D35" s="31" t="n">
        <v>53.925</v>
      </c>
      <c r="E35" s="30" t="n">
        <v>17.1</v>
      </c>
      <c r="F35" s="32" t="n">
        <v>17.2</v>
      </c>
      <c r="G35" s="27" t="n">
        <f aca="false">E35-F35</f>
        <v>-0.0999999999999979</v>
      </c>
      <c r="H35" s="30" t="n">
        <v>51.45</v>
      </c>
      <c r="I35" s="33" t="n">
        <v>0</v>
      </c>
      <c r="J35" s="30" t="n">
        <v>53.7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10989010989</v>
      </c>
      <c r="C36" s="30" t="n">
        <v>8.1</v>
      </c>
      <c r="D36" s="31" t="n">
        <v>9</v>
      </c>
      <c r="E36" s="30" t="n">
        <v>9.1</v>
      </c>
      <c r="F36" s="32" t="n">
        <v>9</v>
      </c>
      <c r="G36" s="27" t="n">
        <f aca="false">E36-F36</f>
        <v>0.0999999999999996</v>
      </c>
      <c r="H36" s="30" t="n">
        <v>6.8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6.666666666667</v>
      </c>
      <c r="C37" s="30" t="n">
        <v>12.1</v>
      </c>
      <c r="D37" s="31" t="n">
        <v>10.8</v>
      </c>
      <c r="E37" s="30" t="n">
        <v>15</v>
      </c>
      <c r="F37" s="32" t="n">
        <v>13.7</v>
      </c>
      <c r="G37" s="27" t="n">
        <f aca="false">E37-F37</f>
        <v>1.3</v>
      </c>
      <c r="H37" s="30" t="n">
        <v>11.3</v>
      </c>
      <c r="I37" s="33" t="n">
        <v>0</v>
      </c>
      <c r="J37" s="30" t="n">
        <v>10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857142857143</v>
      </c>
      <c r="C38" s="30" t="n">
        <v>13.9</v>
      </c>
      <c r="D38" s="31" t="n">
        <v>12.9</v>
      </c>
      <c r="E38" s="30" t="n">
        <v>14</v>
      </c>
      <c r="F38" s="32" t="n">
        <v>12.9</v>
      </c>
      <c r="G38" s="27" t="n">
        <f aca="false">E38-F38</f>
        <v>1.1</v>
      </c>
      <c r="H38" s="30" t="n">
        <v>12.3</v>
      </c>
      <c r="I38" s="33" t="n">
        <v>0</v>
      </c>
      <c r="J38" s="30" t="n">
        <v>11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6.0621761658</v>
      </c>
      <c r="C39" s="30" t="n">
        <v>42.77</v>
      </c>
      <c r="D39" s="31" t="n">
        <v>44</v>
      </c>
      <c r="E39" s="30" t="n">
        <v>19.3</v>
      </c>
      <c r="F39" s="32" t="n">
        <v>19.9</v>
      </c>
      <c r="G39" s="27" t="n">
        <f aca="false">E39-F39</f>
        <v>-0.599999999999998</v>
      </c>
      <c r="H39" s="30" t="n">
        <v>41.98</v>
      </c>
      <c r="I39" s="33" t="n">
        <v>0</v>
      </c>
      <c r="J39" s="30" t="n">
        <v>42.2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67.07317073171</v>
      </c>
      <c r="C41" s="30" t="n">
        <v>66.7</v>
      </c>
      <c r="D41" s="31" t="n">
        <v>63.3</v>
      </c>
      <c r="E41" s="30" t="n">
        <v>16.4</v>
      </c>
      <c r="F41" s="32" t="n">
        <v>16.3</v>
      </c>
      <c r="G41" s="27" t="n">
        <f aca="false">E41-F41</f>
        <v>0.0999999999999979</v>
      </c>
      <c r="H41" s="30" t="n">
        <v>64.5</v>
      </c>
      <c r="I41" s="33" t="n">
        <v>0</v>
      </c>
      <c r="J41" s="30" t="n">
        <v>63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9.54802259887</v>
      </c>
      <c r="C42" s="30" t="n">
        <v>53.8</v>
      </c>
      <c r="D42" s="31" t="n">
        <v>53.6</v>
      </c>
      <c r="E42" s="30" t="n">
        <v>17.7</v>
      </c>
      <c r="F42" s="32" t="n">
        <v>17.8</v>
      </c>
      <c r="G42" s="27" t="n">
        <f aca="false">E42-F42</f>
        <v>-0.100000000000001</v>
      </c>
      <c r="H42" s="30" t="n">
        <v>52.7</v>
      </c>
      <c r="I42" s="33" t="n">
        <v>0.3</v>
      </c>
      <c r="J42" s="30" t="n">
        <v>52.5</v>
      </c>
      <c r="K42" s="33" t="n">
        <v>0.4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9.649122807018</v>
      </c>
      <c r="C43" s="30" t="n">
        <v>7.52</v>
      </c>
      <c r="D43" s="31" t="n">
        <v>10.03</v>
      </c>
      <c r="E43" s="30" t="n">
        <v>11.4</v>
      </c>
      <c r="F43" s="32" t="n">
        <v>12.3</v>
      </c>
      <c r="G43" s="27" t="n">
        <f aca="false">E43-F43</f>
        <v>-0.9</v>
      </c>
      <c r="H43" s="30" t="n">
        <v>7.02</v>
      </c>
      <c r="I43" s="33" t="n">
        <v>0</v>
      </c>
      <c r="J43" s="30" t="n">
        <v>8.45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0.95238095238</v>
      </c>
      <c r="C44" s="30" t="n">
        <v>19</v>
      </c>
      <c r="D44" s="31" t="n">
        <v>16.6</v>
      </c>
      <c r="E44" s="30" t="n">
        <v>16.8</v>
      </c>
      <c r="F44" s="32" t="n">
        <v>16.4</v>
      </c>
      <c r="G44" s="27" t="n">
        <f aca="false">E44-F44</f>
        <v>0.400000000000002</v>
      </c>
      <c r="H44" s="30" t="n">
        <v>19.2</v>
      </c>
      <c r="I44" s="33" t="n">
        <v>0.1</v>
      </c>
      <c r="J44" s="30" t="n">
        <v>16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00</v>
      </c>
      <c r="C45" s="30" t="n">
        <v>67.08</v>
      </c>
      <c r="D45" s="31" t="n">
        <v>60.07</v>
      </c>
      <c r="E45" s="30" t="n">
        <v>17.2</v>
      </c>
      <c r="F45" s="32" t="n">
        <v>16.4</v>
      </c>
      <c r="G45" s="27" t="n">
        <f aca="false">E45-F45</f>
        <v>0.800000000000001</v>
      </c>
      <c r="H45" s="30" t="n">
        <v>60.89</v>
      </c>
      <c r="I45" s="33" t="n">
        <v>0</v>
      </c>
      <c r="J45" s="30" t="n">
        <v>53.72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9.3288590604</v>
      </c>
      <c r="C46" s="30" t="n">
        <v>43.2</v>
      </c>
      <c r="D46" s="31" t="n">
        <v>43.4</v>
      </c>
      <c r="E46" s="30" t="n">
        <v>14.9</v>
      </c>
      <c r="F46" s="32" t="n">
        <v>15.1</v>
      </c>
      <c r="G46" s="27" t="n">
        <f aca="false">E46-F46</f>
        <v>-0.199999999999999</v>
      </c>
      <c r="H46" s="30" t="n">
        <v>43.2</v>
      </c>
      <c r="I46" s="33" t="n">
        <v>0</v>
      </c>
      <c r="J46" s="30" t="n">
        <v>40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1.034482758621</v>
      </c>
      <c r="C47" s="30" t="n">
        <v>10.6</v>
      </c>
      <c r="D47" s="31" t="n">
        <v>8.3</v>
      </c>
      <c r="E47" s="30" t="n">
        <v>14.5</v>
      </c>
      <c r="F47" s="32" t="n">
        <v>13.6</v>
      </c>
      <c r="G47" s="27" t="n">
        <f aca="false">E47-F47</f>
        <v>0.9</v>
      </c>
      <c r="H47" s="30" t="n">
        <v>9.9</v>
      </c>
      <c r="I47" s="33" t="n">
        <v>0</v>
      </c>
      <c r="J47" s="30" t="n">
        <v>8.1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833.33333333333</v>
      </c>
      <c r="C48" s="30" t="n">
        <v>31.9</v>
      </c>
      <c r="D48" s="31" t="n">
        <v>29.9</v>
      </c>
      <c r="E48" s="30" t="n">
        <v>17.4</v>
      </c>
      <c r="F48" s="32" t="n">
        <v>19.5</v>
      </c>
      <c r="G48" s="27" t="n">
        <f aca="false">E48-F48</f>
        <v>-2.1</v>
      </c>
      <c r="H48" s="30" t="n">
        <v>29.4</v>
      </c>
      <c r="I48" s="33" t="n">
        <v>0</v>
      </c>
      <c r="J48" s="30" t="n">
        <v>27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8.82352941177</v>
      </c>
      <c r="C50" s="39" t="n">
        <v>62.4</v>
      </c>
      <c r="D50" s="40" t="n">
        <v>56.9</v>
      </c>
      <c r="E50" s="39" t="n">
        <v>20.4</v>
      </c>
      <c r="F50" s="41" t="n">
        <v>17.8</v>
      </c>
      <c r="G50" s="42" t="n">
        <f aca="false">E50-F50</f>
        <v>2.6</v>
      </c>
      <c r="H50" s="39" t="n">
        <v>51.5</v>
      </c>
      <c r="I50" s="43" t="n">
        <v>0</v>
      </c>
      <c r="J50" s="39" t="n">
        <v>58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9.263</v>
      </c>
      <c r="D51" s="48" t="n">
        <f aca="false">SUM(D8:D50)</f>
        <v>1354.049</v>
      </c>
      <c r="E51" s="49" t="n">
        <f aca="false">C51/80.6</f>
        <v>18.105</v>
      </c>
      <c r="F51" s="50" t="n">
        <v>17.2</v>
      </c>
      <c r="G51" s="47" t="n">
        <f aca="false">E51-F51</f>
        <v>0.905000000000001</v>
      </c>
      <c r="H51" s="49" t="n">
        <f aca="false">SUM(H8:H50)</f>
        <v>1437.832</v>
      </c>
      <c r="I51" s="47" t="n">
        <f aca="false">SUM(I8:I50)</f>
        <v>5.5</v>
      </c>
      <c r="J51" s="49" t="n">
        <f aca="false">SUM(J8:J50)</f>
        <v>1338.606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05T07:06:44Z</cp:lastPrinted>
  <dcterms:modified xsi:type="dcterms:W3CDTF">2015-08-07T08:01:12Z</dcterms:modified>
  <cp:revision>0</cp:revision>
  <dc:subject/>
  <dc:title/>
</cp:coreProperties>
</file>